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3" sheetId="2" state="visible" r:id="rId3"/>
    <sheet name="Tablo4" sheetId="3" state="visible" r:id="rId4"/>
    <sheet name="Tablo6" sheetId="4" state="visible" r:id="rId5"/>
  </sheets>
  <definedNames>
    <definedName function="false" hidden="false" localSheetId="0" name="_xlnm.Print_Area" vbProcedure="false">Tablo1!$A$1:$F$20</definedName>
    <definedName function="false" hidden="false" localSheetId="1" name="_xlnm.Print_Area" vbProcedure="false">Tablo3!$B$1:$M$28</definedName>
    <definedName function="false" hidden="false" localSheetId="2" name="_xlnm.Print_Area" vbProcedure="false">Tablo4!$B$1:$G$29</definedName>
    <definedName function="false" hidden="false" localSheetId="3" name="_xlnm.Print_Area" vbProcedure="false">Tablo6!$B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4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NİSAN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8/17</t>
  </si>
  <si>
    <t xml:space="preserve">2019/18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BERGAMA MÜZ</t>
  </si>
  <si>
    <t xml:space="preserve">EFES MÜZ.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ETNOGRAFYA</t>
  </si>
  <si>
    <t xml:space="preserve">MÜZE TOPLAM</t>
  </si>
  <si>
    <t xml:space="preserve">AGORA</t>
  </si>
  <si>
    <t xml:space="preserve">EFES</t>
  </si>
  <si>
    <t xml:space="preserve">ST.JEAN</t>
  </si>
  <si>
    <t xml:space="preserve">YAMAÇ EVLERİ</t>
  </si>
  <si>
    <t xml:space="preserve">AKROPOL</t>
  </si>
  <si>
    <t xml:space="preserve">ASKLEPİON</t>
  </si>
  <si>
    <t xml:space="preserve">BAZİLİKA</t>
  </si>
  <si>
    <t xml:space="preserve">TEOS ÖRENYERİ</t>
  </si>
  <si>
    <t xml:space="preserve">METROPOLİS</t>
  </si>
  <si>
    <t xml:space="preserve">KLAROS</t>
  </si>
  <si>
    <t xml:space="preserve">ÖRENYERİ TOPLAM</t>
  </si>
  <si>
    <t xml:space="preserve">GENEL TOPLAM</t>
  </si>
  <si>
    <t xml:space="preserve">İZMİR İLİNE BAĞLI MÜZELERİN ZİYARETÇİ SAYILARI                                         OCAK-NİSAN</t>
  </si>
  <si>
    <t xml:space="preserve">                                                                                                             </t>
  </si>
  <si>
    <t xml:space="preserve">2019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_ * #,##0_ ;_ * \-#,##0_ ;_ * \-_ ;_ @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201701491141962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3376338055"/>
          <c:y val="0.105056568921727"/>
          <c:w val="0.885757023325387"/>
          <c:h val="0.870930501039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9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TOPLAM</c:v>
                </c:pt>
              </c:strCache>
            </c:strRef>
          </c:cat>
          <c:val>
            <c:numRef>
              <c:f>Tablo1!$B$6:$B$19</c:f>
              <c:numCache>
                <c:formatCode>General</c:formatCode>
                <c:ptCount val="14"/>
                <c:pt idx="0">
                  <c:v>51186</c:v>
                </c:pt>
                <c:pt idx="1">
                  <c:v>64508</c:v>
                </c:pt>
                <c:pt idx="2">
                  <c:v>93107</c:v>
                </c:pt>
                <c:pt idx="3">
                  <c:v>168661</c:v>
                </c:pt>
                <c:pt idx="4">
                  <c:v>193570</c:v>
                </c:pt>
                <c:pt idx="5">
                  <c:v>127339</c:v>
                </c:pt>
                <c:pt idx="6">
                  <c:v>202524</c:v>
                </c:pt>
                <c:pt idx="7">
                  <c:v>227514</c:v>
                </c:pt>
                <c:pt idx="8">
                  <c:v>185264</c:v>
                </c:pt>
                <c:pt idx="9">
                  <c:v>157214</c:v>
                </c:pt>
                <c:pt idx="10">
                  <c:v>124607</c:v>
                </c:pt>
                <c:pt idx="11">
                  <c:v>98329</c:v>
                </c:pt>
                <c:pt idx="12">
                  <c:v>377462</c:v>
                </c:pt>
                <c:pt idx="13">
                  <c:v>1693823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9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TOPLAM</c:v>
                </c:pt>
              </c:strCache>
            </c:strRef>
          </c:cat>
          <c:val>
            <c:numRef>
              <c:f>Tablo1!$C$6:$C$19</c:f>
              <c:numCache>
                <c:formatCode>General</c:formatCode>
                <c:ptCount val="14"/>
                <c:pt idx="0">
                  <c:v>94545</c:v>
                </c:pt>
                <c:pt idx="1">
                  <c:v>85251</c:v>
                </c:pt>
                <c:pt idx="2">
                  <c:v>137343</c:v>
                </c:pt>
                <c:pt idx="3">
                  <c:v>254028</c:v>
                </c:pt>
                <c:pt idx="4">
                  <c:v>224563</c:v>
                </c:pt>
                <c:pt idx="5">
                  <c:v>208960</c:v>
                </c:pt>
                <c:pt idx="6">
                  <c:v>281632</c:v>
                </c:pt>
                <c:pt idx="7">
                  <c:v>504239</c:v>
                </c:pt>
                <c:pt idx="8">
                  <c:v>270117</c:v>
                </c:pt>
                <c:pt idx="9">
                  <c:v>240286</c:v>
                </c:pt>
                <c:pt idx="10">
                  <c:v>160610</c:v>
                </c:pt>
                <c:pt idx="11">
                  <c:v>124645</c:v>
                </c:pt>
                <c:pt idx="12">
                  <c:v>571167</c:v>
                </c:pt>
                <c:pt idx="13">
                  <c:v>2586219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9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TOPLAM</c:v>
                </c:pt>
              </c:strCache>
            </c:strRef>
          </c:cat>
          <c:val>
            <c:numRef>
              <c:f>Tablo1!$D$6:$D$19</c:f>
              <c:numCache>
                <c:formatCode>General</c:formatCode>
                <c:ptCount val="14"/>
                <c:pt idx="0">
                  <c:v>90406</c:v>
                </c:pt>
                <c:pt idx="1">
                  <c:v>108321</c:v>
                </c:pt>
                <c:pt idx="2">
                  <c:v>173542</c:v>
                </c:pt>
                <c:pt idx="3">
                  <c:v>3067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79014</c:v>
                </c:pt>
              </c:numCache>
            </c:numRef>
          </c:val>
        </c:ser>
        <c:gapWidth val="150"/>
        <c:overlap val="0"/>
        <c:axId val="41549030"/>
        <c:axId val="16740745"/>
      </c:barChart>
      <c:catAx>
        <c:axId val="4154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0745"/>
        <c:crossesAt val="0"/>
        <c:auto val="1"/>
        <c:lblAlgn val="ctr"/>
        <c:lblOffset val="100"/>
        <c:noMultiLvlLbl val="0"/>
      </c:catAx>
      <c:valAx>
        <c:axId val="1674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9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8319543776"/>
          <c:y val="0.44423920572616"/>
          <c:w val="0.0626840555321834"/>
          <c:h val="0.160163164781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2</xdr:row>
      <xdr:rowOff>18720</xdr:rowOff>
    </xdr:from>
    <xdr:to>
      <xdr:col>19</xdr:col>
      <xdr:colOff>109440</xdr:colOff>
      <xdr:row>26</xdr:row>
      <xdr:rowOff>104760</xdr:rowOff>
    </xdr:to>
    <xdr:graphicFrame>
      <xdr:nvGraphicFramePr>
        <xdr:cNvPr id="0" name="5 Grafik"/>
        <xdr:cNvGraphicFramePr/>
      </xdr:nvGraphicFramePr>
      <xdr:xfrm>
        <a:off x="5773680" y="409320"/>
        <a:ext cx="7701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7</v>
      </c>
      <c r="C5" s="10" t="n">
        <v>2018</v>
      </c>
      <c r="D5" s="10" t="n">
        <v>2019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51186</v>
      </c>
      <c r="C6" s="13" t="n">
        <v>94545</v>
      </c>
      <c r="D6" s="13" t="n">
        <v>90406</v>
      </c>
      <c r="E6" s="14" t="n">
        <v>84.7087094127301</v>
      </c>
      <c r="F6" s="15" t="n">
        <v>-4.37780950869956</v>
      </c>
    </row>
    <row r="7" customFormat="false" ht="15.75" hidden="false" customHeight="false" outlineLevel="0" collapsed="false">
      <c r="A7" s="16" t="s">
        <v>8</v>
      </c>
      <c r="B7" s="17" t="n">
        <v>64508</v>
      </c>
      <c r="C7" s="17" t="n">
        <v>85251</v>
      </c>
      <c r="D7" s="17" t="n">
        <v>108321</v>
      </c>
      <c r="E7" s="18" t="n">
        <v>32.1557016184039</v>
      </c>
      <c r="F7" s="19" t="n">
        <v>27.0612661435057</v>
      </c>
    </row>
    <row r="8" customFormat="false" ht="15.75" hidden="false" customHeight="false" outlineLevel="0" collapsed="false">
      <c r="A8" s="16" t="s">
        <v>9</v>
      </c>
      <c r="B8" s="17" t="n">
        <v>93107</v>
      </c>
      <c r="C8" s="17" t="n">
        <v>137343</v>
      </c>
      <c r="D8" s="17" t="n">
        <v>173542</v>
      </c>
      <c r="E8" s="18" t="n">
        <v>47.5109282868098</v>
      </c>
      <c r="F8" s="19" t="n">
        <v>26.3566399452466</v>
      </c>
    </row>
    <row r="9" customFormat="false" ht="15.75" hidden="false" customHeight="false" outlineLevel="0" collapsed="false">
      <c r="A9" s="16" t="s">
        <v>10</v>
      </c>
      <c r="B9" s="17" t="n">
        <v>168661</v>
      </c>
      <c r="C9" s="17" t="n">
        <v>254028</v>
      </c>
      <c r="D9" s="17" t="n">
        <v>306745</v>
      </c>
      <c r="E9" s="18" t="n">
        <v>50.6145463385133</v>
      </c>
      <c r="F9" s="19" t="n">
        <v>20.7524367392571</v>
      </c>
    </row>
    <row r="10" customFormat="false" ht="15.75" hidden="false" customHeight="false" outlineLevel="0" collapsed="false">
      <c r="A10" s="16" t="s">
        <v>11</v>
      </c>
      <c r="B10" s="17" t="n">
        <v>193570</v>
      </c>
      <c r="C10" s="17" t="n">
        <v>224563</v>
      </c>
      <c r="D10" s="17" t="n">
        <v>0</v>
      </c>
      <c r="E10" s="18" t="n">
        <v>16.0112620757349</v>
      </c>
      <c r="F10" s="19"/>
    </row>
    <row r="11" customFormat="false" ht="15.75" hidden="false" customHeight="false" outlineLevel="0" collapsed="false">
      <c r="A11" s="16" t="s">
        <v>12</v>
      </c>
      <c r="B11" s="17" t="n">
        <v>127339</v>
      </c>
      <c r="C11" s="17" t="n">
        <v>208960</v>
      </c>
      <c r="D11" s="17" t="n">
        <v>0</v>
      </c>
      <c r="E11" s="18" t="n">
        <v>64.0974092775976</v>
      </c>
      <c r="F11" s="19"/>
    </row>
    <row r="12" customFormat="false" ht="15.75" hidden="false" customHeight="false" outlineLevel="0" collapsed="false">
      <c r="A12" s="16" t="s">
        <v>13</v>
      </c>
      <c r="B12" s="17" t="n">
        <v>202524</v>
      </c>
      <c r="C12" s="17" t="n">
        <v>281632</v>
      </c>
      <c r="D12" s="17" t="n">
        <v>0</v>
      </c>
      <c r="E12" s="18" t="n">
        <v>39.0610495546207</v>
      </c>
      <c r="F12" s="19"/>
    </row>
    <row r="13" customFormat="false" ht="15.75" hidden="false" customHeight="false" outlineLevel="0" collapsed="false">
      <c r="A13" s="16" t="s">
        <v>14</v>
      </c>
      <c r="B13" s="17" t="n">
        <v>227514</v>
      </c>
      <c r="C13" s="17" t="n">
        <v>504239</v>
      </c>
      <c r="D13" s="17" t="n">
        <v>0</v>
      </c>
      <c r="E13" s="18" t="n">
        <v>121.629877721811</v>
      </c>
      <c r="F13" s="19"/>
    </row>
    <row r="14" customFormat="false" ht="15.75" hidden="false" customHeight="false" outlineLevel="0" collapsed="false">
      <c r="A14" s="16" t="s">
        <v>15</v>
      </c>
      <c r="B14" s="17" t="n">
        <v>185264</v>
      </c>
      <c r="C14" s="17" t="n">
        <v>270117</v>
      </c>
      <c r="D14" s="17" t="n">
        <v>0</v>
      </c>
      <c r="E14" s="18" t="n">
        <v>45.8011270403316</v>
      </c>
      <c r="F14" s="19"/>
    </row>
    <row r="15" customFormat="false" ht="15.75" hidden="false" customHeight="false" outlineLevel="0" collapsed="false">
      <c r="A15" s="16" t="s">
        <v>16</v>
      </c>
      <c r="B15" s="17" t="n">
        <v>157214</v>
      </c>
      <c r="C15" s="17" t="n">
        <v>240286</v>
      </c>
      <c r="D15" s="17" t="n">
        <v>0</v>
      </c>
      <c r="E15" s="18" t="n">
        <v>52.8400778556617</v>
      </c>
      <c r="F15" s="19"/>
    </row>
    <row r="16" customFormat="false" ht="15.75" hidden="false" customHeight="false" outlineLevel="0" collapsed="false">
      <c r="A16" s="16" t="s">
        <v>17</v>
      </c>
      <c r="B16" s="17" t="n">
        <v>124607</v>
      </c>
      <c r="C16" s="17" t="n">
        <v>160610</v>
      </c>
      <c r="D16" s="17" t="n">
        <v>0</v>
      </c>
      <c r="E16" s="18" t="n">
        <v>28.893240347653</v>
      </c>
      <c r="F16" s="19"/>
    </row>
    <row r="17" customFormat="false" ht="16.5" hidden="false" customHeight="false" outlineLevel="0" collapsed="false">
      <c r="A17" s="20" t="s">
        <v>18</v>
      </c>
      <c r="B17" s="17" t="n">
        <v>98329</v>
      </c>
      <c r="C17" s="17" t="n">
        <v>124645</v>
      </c>
      <c r="D17" s="17" t="n">
        <v>0</v>
      </c>
      <c r="E17" s="18" t="n">
        <v>26.7632132941452</v>
      </c>
      <c r="F17" s="19"/>
    </row>
    <row r="18" customFormat="false" ht="16.5" hidden="false" customHeight="false" outlineLevel="0" collapsed="false">
      <c r="A18" s="20" t="s">
        <v>19</v>
      </c>
      <c r="B18" s="21" t="n">
        <v>377462</v>
      </c>
      <c r="C18" s="21" t="n">
        <v>571167</v>
      </c>
      <c r="D18" s="21" t="n">
        <v>679014</v>
      </c>
      <c r="E18" s="22" t="n">
        <v>51.3177485415751</v>
      </c>
      <c r="F18" s="23" t="n">
        <v>18.8818681751572</v>
      </c>
    </row>
    <row r="19" customFormat="false" ht="16.5" hidden="false" customHeight="false" outlineLevel="0" collapsed="false">
      <c r="A19" s="20" t="s">
        <v>20</v>
      </c>
      <c r="B19" s="21" t="n">
        <v>1693823</v>
      </c>
      <c r="C19" s="21" t="n">
        <v>2586219</v>
      </c>
      <c r="D19" s="21"/>
      <c r="E19" s="22" t="n">
        <v>52.6853159981887</v>
      </c>
      <c r="F19" s="23"/>
    </row>
    <row r="20" customFormat="false" ht="16.5" hidden="true" customHeight="false" outlineLevel="0" collapsed="false">
      <c r="A20" s="20" t="s">
        <v>20</v>
      </c>
      <c r="B20" s="21" t="n">
        <v>1645836</v>
      </c>
      <c r="C20" s="21" t="n">
        <v>1693823</v>
      </c>
      <c r="D20" s="21" t="n">
        <v>2586219</v>
      </c>
      <c r="E20" s="22" t="n">
        <v>2.91566109867569</v>
      </c>
      <c r="F20" s="23" t="n">
        <v>52.6853159981887</v>
      </c>
    </row>
    <row r="21" customFormat="false" ht="15" hidden="false" customHeight="false" outlineLevel="0" collapsed="false">
      <c r="B21" s="24"/>
      <c r="C21" s="24"/>
      <c r="D21" s="24"/>
    </row>
    <row r="23" customFormat="false" ht="15" hidden="false" customHeight="false" outlineLevel="0" collapsed="false">
      <c r="B23" s="24"/>
      <c r="C23" s="24"/>
      <c r="D23" s="24"/>
    </row>
    <row r="24" customFormat="false" ht="15" hidden="false" customHeight="false" outlineLevel="0" collapsed="false">
      <c r="B24" s="24"/>
      <c r="C24" s="24"/>
      <c r="D24" s="24"/>
    </row>
    <row r="28" customFormat="false" ht="18.75" hidden="false" customHeight="false" outlineLevel="0" collapsed="false">
      <c r="D28" s="25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8" min="7" style="0" width="9.56"/>
    <col collapsed="false" customWidth="true" hidden="false" outlineLevel="0" max="9" min="9" style="0" width="11.42"/>
    <col collapsed="false" customWidth="true" hidden="false" outlineLevel="0" max="11" min="10" style="0" width="9.56"/>
    <col collapsed="false" customWidth="true" hidden="false" outlineLevel="0" max="13" min="12" style="0" width="8.41"/>
    <col collapsed="false" customWidth="true" hidden="false" outlineLevel="0" max="14" min="14" style="0" width="4.14"/>
  </cols>
  <sheetData>
    <row r="1" customFormat="false" ht="15" hidden="false" customHeight="true" outlineLevel="0" collapsed="false">
      <c r="B1" s="26" t="s">
        <v>2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75" hidden="false" customHeight="true" outlineLevel="0" collapsed="false">
      <c r="B3" s="27" t="s">
        <v>22</v>
      </c>
      <c r="C3" s="28"/>
      <c r="D3" s="28" t="n">
        <v>2017</v>
      </c>
      <c r="E3" s="29"/>
      <c r="F3" s="28"/>
      <c r="G3" s="28" t="n">
        <v>2018</v>
      </c>
      <c r="H3" s="29"/>
      <c r="I3" s="28"/>
      <c r="J3" s="28" t="n">
        <v>2019</v>
      </c>
      <c r="K3" s="29"/>
      <c r="L3" s="30" t="s">
        <v>23</v>
      </c>
      <c r="M3" s="30"/>
    </row>
    <row r="4" customFormat="false" ht="15.75" hidden="false" customHeight="true" outlineLevel="0" collapsed="false">
      <c r="B4" s="31" t="s">
        <v>24</v>
      </c>
      <c r="C4" s="32" t="s">
        <v>25</v>
      </c>
      <c r="D4" s="32" t="s">
        <v>26</v>
      </c>
      <c r="E4" s="32" t="s">
        <v>27</v>
      </c>
      <c r="F4" s="32" t="s">
        <v>25</v>
      </c>
      <c r="G4" s="32" t="s">
        <v>26</v>
      </c>
      <c r="H4" s="32" t="s">
        <v>27</v>
      </c>
      <c r="I4" s="32" t="s">
        <v>25</v>
      </c>
      <c r="J4" s="32" t="s">
        <v>26</v>
      </c>
      <c r="K4" s="32" t="s">
        <v>27</v>
      </c>
      <c r="L4" s="32" t="s">
        <v>28</v>
      </c>
      <c r="M4" s="32" t="s">
        <v>29</v>
      </c>
    </row>
    <row r="5" customFormat="false" ht="15" hidden="false" customHeight="false" outlineLevel="0" collapsed="false">
      <c r="A5" s="0" t="n">
        <v>1</v>
      </c>
      <c r="B5" s="33" t="s">
        <v>30</v>
      </c>
      <c r="C5" s="34" t="n">
        <v>1612</v>
      </c>
      <c r="D5" s="34" t="n">
        <v>2552</v>
      </c>
      <c r="E5" s="34" t="n">
        <v>1593</v>
      </c>
      <c r="F5" s="34" t="n">
        <v>1775</v>
      </c>
      <c r="G5" s="34" t="n">
        <v>2446</v>
      </c>
      <c r="H5" s="34" t="n">
        <v>1329</v>
      </c>
      <c r="I5" s="34" t="n">
        <v>2446</v>
      </c>
      <c r="J5" s="34" t="n">
        <v>880</v>
      </c>
      <c r="K5" s="34" t="n">
        <v>4316</v>
      </c>
      <c r="L5" s="35" t="n">
        <v>-3.59562272016676</v>
      </c>
      <c r="M5" s="35" t="n">
        <v>37.6936936936937</v>
      </c>
    </row>
    <row r="6" customFormat="false" ht="15" hidden="false" customHeight="false" outlineLevel="0" collapsed="false">
      <c r="A6" s="0" t="n">
        <v>2</v>
      </c>
      <c r="B6" s="36" t="s">
        <v>31</v>
      </c>
      <c r="C6" s="34" t="s">
        <v>32</v>
      </c>
      <c r="D6" s="34" t="n">
        <v>43084</v>
      </c>
      <c r="E6" s="34" t="s">
        <v>32</v>
      </c>
      <c r="F6" s="34" t="s">
        <v>32</v>
      </c>
      <c r="G6" s="34" t="n">
        <v>43716</v>
      </c>
      <c r="H6" s="34" t="s">
        <v>32</v>
      </c>
      <c r="I6" s="34" t="s">
        <v>32</v>
      </c>
      <c r="J6" s="34" t="n">
        <v>45997</v>
      </c>
      <c r="K6" s="34" t="s">
        <v>32</v>
      </c>
      <c r="L6" s="35" t="n">
        <v>1.46690186612199</v>
      </c>
      <c r="M6" s="35" t="n">
        <v>5.21776923780766</v>
      </c>
    </row>
    <row r="7" customFormat="false" ht="15" hidden="false" customHeight="false" outlineLevel="0" collapsed="false">
      <c r="A7" s="0" t="n">
        <v>3</v>
      </c>
      <c r="B7" s="37" t="s">
        <v>33</v>
      </c>
      <c r="C7" s="34" t="n">
        <v>823</v>
      </c>
      <c r="D7" s="34" t="n">
        <v>2397</v>
      </c>
      <c r="E7" s="34" t="n">
        <v>709</v>
      </c>
      <c r="F7" s="34" t="n">
        <v>765</v>
      </c>
      <c r="G7" s="34" t="n">
        <v>1380</v>
      </c>
      <c r="H7" s="34" t="n">
        <v>886</v>
      </c>
      <c r="I7" s="34" t="n">
        <v>1315</v>
      </c>
      <c r="J7" s="34" t="n">
        <v>1140</v>
      </c>
      <c r="K7" s="34" t="n">
        <v>544</v>
      </c>
      <c r="L7" s="35" t="n">
        <v>-22.8556884703487</v>
      </c>
      <c r="M7" s="35" t="n">
        <v>-1.05575717584956</v>
      </c>
    </row>
    <row r="8" customFormat="false" ht="15" hidden="false" customHeight="false" outlineLevel="0" collapsed="false">
      <c r="A8" s="0" t="n">
        <v>4</v>
      </c>
      <c r="B8" s="36" t="s">
        <v>34</v>
      </c>
      <c r="C8" s="34" t="n">
        <v>895</v>
      </c>
      <c r="D8" s="34" t="n">
        <v>1396</v>
      </c>
      <c r="E8" s="34" t="n">
        <v>1777</v>
      </c>
      <c r="F8" s="34" t="n">
        <v>1374</v>
      </c>
      <c r="G8" s="34" t="n">
        <v>1899</v>
      </c>
      <c r="H8" s="34" t="n">
        <v>1938</v>
      </c>
      <c r="I8" s="34" t="n">
        <v>1891</v>
      </c>
      <c r="J8" s="34" t="n">
        <v>2278</v>
      </c>
      <c r="K8" s="34" t="n">
        <v>1988</v>
      </c>
      <c r="L8" s="35" t="n">
        <v>28.0973451327434</v>
      </c>
      <c r="M8" s="35" t="n">
        <v>18.1539052005373</v>
      </c>
    </row>
    <row r="9" customFormat="false" ht="15" hidden="false" customHeight="false" outlineLevel="0" collapsed="false">
      <c r="A9" s="0" t="n">
        <v>5</v>
      </c>
      <c r="B9" s="36" t="s">
        <v>35</v>
      </c>
      <c r="C9" s="34" t="n">
        <v>3896</v>
      </c>
      <c r="D9" s="34" t="n">
        <v>5969</v>
      </c>
      <c r="E9" s="34" t="n">
        <v>4541</v>
      </c>
      <c r="F9" s="34" t="n">
        <v>4369</v>
      </c>
      <c r="G9" s="34" t="n">
        <v>6565</v>
      </c>
      <c r="H9" s="34" t="n">
        <v>6141</v>
      </c>
      <c r="I9" s="34" t="n">
        <v>8434</v>
      </c>
      <c r="J9" s="34" t="n">
        <v>6776</v>
      </c>
      <c r="K9" s="34" t="n">
        <v>7713</v>
      </c>
      <c r="L9" s="35" t="n">
        <v>18.5270026377898</v>
      </c>
      <c r="M9" s="35" t="n">
        <v>34.2489019033675</v>
      </c>
    </row>
    <row r="10" customFormat="false" ht="15" hidden="false" customHeight="false" outlineLevel="0" collapsed="false">
      <c r="A10" s="0" t="n">
        <v>6</v>
      </c>
      <c r="B10" s="36" t="s">
        <v>36</v>
      </c>
      <c r="C10" s="34" t="n">
        <v>9436</v>
      </c>
      <c r="D10" s="34" t="n">
        <v>5604</v>
      </c>
      <c r="E10" s="34" t="n">
        <v>5332</v>
      </c>
      <c r="F10" s="34" t="n">
        <v>11812</v>
      </c>
      <c r="G10" s="34" t="n">
        <v>6766</v>
      </c>
      <c r="H10" s="34" t="n">
        <v>7056</v>
      </c>
      <c r="I10" s="34" t="n">
        <v>12683</v>
      </c>
      <c r="J10" s="34" t="n">
        <v>6996</v>
      </c>
      <c r="K10" s="34" t="n">
        <v>5432</v>
      </c>
      <c r="L10" s="35" t="n">
        <v>25.8295699980365</v>
      </c>
      <c r="M10" s="35" t="n">
        <v>-2.04025903097449</v>
      </c>
    </row>
    <row r="11" customFormat="false" ht="15" hidden="false" customHeight="false" outlineLevel="0" collapsed="false">
      <c r="A11" s="0" t="n">
        <v>7</v>
      </c>
      <c r="B11" s="36" t="s">
        <v>37</v>
      </c>
      <c r="C11" s="34" t="n">
        <v>183</v>
      </c>
      <c r="D11" s="34" t="n">
        <v>145</v>
      </c>
      <c r="E11" s="34" t="n">
        <v>36</v>
      </c>
      <c r="F11" s="34" t="n">
        <v>240</v>
      </c>
      <c r="G11" s="34" t="n">
        <v>213</v>
      </c>
      <c r="H11" s="34" t="n">
        <v>54</v>
      </c>
      <c r="I11" s="34" t="n">
        <v>297</v>
      </c>
      <c r="J11" s="34" t="n">
        <v>638</v>
      </c>
      <c r="K11" s="34" t="n">
        <v>118</v>
      </c>
      <c r="L11" s="35" t="n">
        <v>39.2857142857143</v>
      </c>
      <c r="M11" s="35" t="n">
        <v>107.692307692308</v>
      </c>
    </row>
    <row r="12" customFormat="false" ht="15" hidden="false" customHeight="false" outlineLevel="0" collapsed="false">
      <c r="A12" s="0" t="n">
        <v>8</v>
      </c>
      <c r="B12" s="36" t="s">
        <v>38</v>
      </c>
      <c r="C12" s="34" t="s">
        <v>32</v>
      </c>
      <c r="D12" s="34" t="n">
        <v>2847</v>
      </c>
      <c r="E12" s="34" t="s">
        <v>32</v>
      </c>
      <c r="F12" s="34" t="s">
        <v>32</v>
      </c>
      <c r="G12" s="34" t="n">
        <v>3282</v>
      </c>
      <c r="H12" s="34" t="s">
        <v>32</v>
      </c>
      <c r="I12" s="34" t="s">
        <v>32</v>
      </c>
      <c r="J12" s="34" t="n">
        <v>3478</v>
      </c>
      <c r="K12" s="34" t="s">
        <v>32</v>
      </c>
      <c r="L12" s="35" t="n">
        <v>15.2792413066386</v>
      </c>
      <c r="M12" s="35" t="n">
        <v>5.97196831200488</v>
      </c>
    </row>
    <row r="13" customFormat="false" ht="15" hidden="false" customHeight="false" outlineLevel="0" collapsed="false">
      <c r="A13" s="0" t="n">
        <v>9</v>
      </c>
      <c r="B13" s="36" t="s">
        <v>39</v>
      </c>
      <c r="C13" s="34" t="n">
        <v>5238</v>
      </c>
      <c r="D13" s="34" t="n">
        <v>3265</v>
      </c>
      <c r="E13" s="34" t="n">
        <v>671</v>
      </c>
      <c r="F13" s="34" t="s">
        <v>32</v>
      </c>
      <c r="G13" s="34" t="s">
        <v>32</v>
      </c>
      <c r="H13" s="34" t="s">
        <v>32</v>
      </c>
      <c r="I13" s="34" t="s">
        <v>32</v>
      </c>
      <c r="J13" s="34" t="s">
        <v>32</v>
      </c>
      <c r="K13" s="34" t="s">
        <v>32</v>
      </c>
      <c r="L13" s="35" t="n">
        <v>-100</v>
      </c>
      <c r="M13" s="35" t="s">
        <v>32</v>
      </c>
    </row>
    <row r="14" customFormat="false" ht="15" hidden="false" customHeight="false" outlineLevel="0" collapsed="false">
      <c r="A14" s="0" t="n">
        <v>10</v>
      </c>
      <c r="B14" s="38" t="s">
        <v>40</v>
      </c>
      <c r="C14" s="39" t="s">
        <v>32</v>
      </c>
      <c r="D14" s="39" t="s">
        <v>32</v>
      </c>
      <c r="E14" s="39" t="s">
        <v>32</v>
      </c>
      <c r="F14" s="39" t="s">
        <v>32</v>
      </c>
      <c r="G14" s="39" t="n">
        <v>13795</v>
      </c>
      <c r="H14" s="39" t="s">
        <v>32</v>
      </c>
      <c r="I14" s="34" t="s">
        <v>32</v>
      </c>
      <c r="J14" s="34" t="n">
        <v>7533</v>
      </c>
      <c r="K14" s="34" t="s">
        <v>32</v>
      </c>
      <c r="L14" s="35" t="s">
        <v>32</v>
      </c>
      <c r="M14" s="35" t="n">
        <v>-45.3932584269663</v>
      </c>
    </row>
    <row r="15" customFormat="false" ht="15" hidden="false" customHeight="false" outlineLevel="0" collapsed="false">
      <c r="B15" s="40" t="s">
        <v>41</v>
      </c>
      <c r="C15" s="41" t="n">
        <v>22083</v>
      </c>
      <c r="D15" s="41" t="n">
        <v>67259</v>
      </c>
      <c r="E15" s="41" t="n">
        <v>14659</v>
      </c>
      <c r="F15" s="41" t="n">
        <v>20335</v>
      </c>
      <c r="G15" s="41" t="n">
        <v>80062</v>
      </c>
      <c r="H15" s="41" t="n">
        <v>17404</v>
      </c>
      <c r="I15" s="41" t="n">
        <v>27066</v>
      </c>
      <c r="J15" s="41" t="n">
        <v>75716</v>
      </c>
      <c r="K15" s="41" t="n">
        <v>20111</v>
      </c>
      <c r="L15" s="42" t="n">
        <v>13.2691031817002</v>
      </c>
      <c r="M15" s="42" t="n">
        <v>4.32254395123981</v>
      </c>
      <c r="N15" s="43"/>
    </row>
    <row r="16" customFormat="false" ht="15" hidden="false" customHeight="false" outlineLevel="0" collapsed="false">
      <c r="A16" s="0" t="n">
        <v>11</v>
      </c>
      <c r="B16" s="36" t="s">
        <v>42</v>
      </c>
      <c r="C16" s="34" t="n">
        <v>3284</v>
      </c>
      <c r="D16" s="34" t="n">
        <v>4017</v>
      </c>
      <c r="E16" s="34" t="n">
        <v>1799</v>
      </c>
      <c r="F16" s="34" t="n">
        <v>2770</v>
      </c>
      <c r="G16" s="34" t="n">
        <v>1777</v>
      </c>
      <c r="H16" s="34" t="n">
        <v>1356</v>
      </c>
      <c r="I16" s="34" t="n">
        <v>5968</v>
      </c>
      <c r="J16" s="34" t="n">
        <v>1263</v>
      </c>
      <c r="K16" s="34" t="n">
        <v>2998</v>
      </c>
      <c r="L16" s="35" t="n">
        <v>-35.1318681318681</v>
      </c>
      <c r="M16" s="35" t="n">
        <v>73.2847704557005</v>
      </c>
    </row>
    <row r="17" customFormat="false" ht="15" hidden="false" customHeight="false" outlineLevel="0" collapsed="false">
      <c r="A17" s="0" t="n">
        <v>12</v>
      </c>
      <c r="B17" s="36" t="s">
        <v>43</v>
      </c>
      <c r="C17" s="34" t="n">
        <v>104836</v>
      </c>
      <c r="D17" s="34" t="n">
        <v>42018</v>
      </c>
      <c r="E17" s="34" t="n">
        <v>43376</v>
      </c>
      <c r="F17" s="34" t="n">
        <v>187581</v>
      </c>
      <c r="G17" s="34" t="n">
        <v>63340</v>
      </c>
      <c r="H17" s="34" t="n">
        <v>82230</v>
      </c>
      <c r="I17" s="34" t="n">
        <v>287960</v>
      </c>
      <c r="J17" s="34" t="n">
        <v>61538</v>
      </c>
      <c r="K17" s="34" t="n">
        <v>52018</v>
      </c>
      <c r="L17" s="35" t="n">
        <v>75.1306313410083</v>
      </c>
      <c r="M17" s="35" t="n">
        <v>20.5207248364856</v>
      </c>
    </row>
    <row r="18" customFormat="false" ht="15" hidden="false" customHeight="false" outlineLevel="0" collapsed="false">
      <c r="A18" s="0" t="n">
        <v>13</v>
      </c>
      <c r="B18" s="36" t="s">
        <v>44</v>
      </c>
      <c r="C18" s="34" t="n">
        <v>11338</v>
      </c>
      <c r="D18" s="34" t="n">
        <v>4488</v>
      </c>
      <c r="E18" s="34" t="n">
        <v>4560</v>
      </c>
      <c r="F18" s="34" t="n">
        <v>15650</v>
      </c>
      <c r="G18" s="34" t="n">
        <v>5033</v>
      </c>
      <c r="H18" s="34" t="n">
        <v>7025</v>
      </c>
      <c r="I18" s="34" t="n">
        <v>24234</v>
      </c>
      <c r="J18" s="34" t="n">
        <v>3348</v>
      </c>
      <c r="K18" s="34" t="n">
        <v>6445</v>
      </c>
      <c r="L18" s="35" t="n">
        <v>35.9168056509369</v>
      </c>
      <c r="M18" s="35" t="n">
        <v>22.8056878879746</v>
      </c>
    </row>
    <row r="19" customFormat="false" ht="15" hidden="false" customHeight="false" outlineLevel="0" collapsed="false">
      <c r="A19" s="0" t="n">
        <v>14</v>
      </c>
      <c r="B19" s="36" t="s">
        <v>45</v>
      </c>
      <c r="C19" s="34" t="n">
        <v>5581</v>
      </c>
      <c r="D19" s="34" t="n">
        <v>1006</v>
      </c>
      <c r="E19" s="34" t="n">
        <v>373</v>
      </c>
      <c r="F19" s="34" t="n">
        <v>6917</v>
      </c>
      <c r="G19" s="34" t="n">
        <v>991</v>
      </c>
      <c r="H19" s="34" t="n">
        <v>713</v>
      </c>
      <c r="I19" s="34" t="n">
        <v>9295</v>
      </c>
      <c r="J19" s="34" t="n">
        <v>1357</v>
      </c>
      <c r="K19" s="34" t="n">
        <v>2350</v>
      </c>
      <c r="L19" s="35" t="n">
        <v>23.8649425287356</v>
      </c>
      <c r="M19" s="35" t="n">
        <v>50.8177705602598</v>
      </c>
    </row>
    <row r="20" customFormat="false" ht="15" hidden="false" customHeight="false" outlineLevel="0" collapsed="false">
      <c r="A20" s="0" t="n">
        <v>15</v>
      </c>
      <c r="B20" s="36" t="s">
        <v>46</v>
      </c>
      <c r="C20" s="34" t="n">
        <v>13603</v>
      </c>
      <c r="D20" s="34" t="n">
        <v>5148</v>
      </c>
      <c r="E20" s="34" t="n">
        <v>6162</v>
      </c>
      <c r="F20" s="34" t="n">
        <v>17610</v>
      </c>
      <c r="G20" s="34" t="n">
        <v>4236</v>
      </c>
      <c r="H20" s="34" t="n">
        <v>19244</v>
      </c>
      <c r="I20" s="34" t="n">
        <v>35026</v>
      </c>
      <c r="J20" s="34" t="n">
        <v>4221</v>
      </c>
      <c r="K20" s="34" t="n">
        <v>9068</v>
      </c>
      <c r="L20" s="35" t="n">
        <v>64.9339702163529</v>
      </c>
      <c r="M20" s="35" t="n">
        <v>17.583353614018</v>
      </c>
    </row>
    <row r="21" customFormat="false" ht="15" hidden="false" customHeight="false" outlineLevel="0" collapsed="false">
      <c r="A21" s="0" t="n">
        <v>16</v>
      </c>
      <c r="B21" s="36" t="s">
        <v>47</v>
      </c>
      <c r="C21" s="34" t="n">
        <v>4364</v>
      </c>
      <c r="D21" s="34" t="n">
        <v>1625</v>
      </c>
      <c r="E21" s="34" t="n">
        <v>3403</v>
      </c>
      <c r="F21" s="34" t="n">
        <v>8906</v>
      </c>
      <c r="G21" s="34" t="n">
        <v>2385</v>
      </c>
      <c r="H21" s="34" t="n">
        <v>7372</v>
      </c>
      <c r="I21" s="34" t="n">
        <v>19227</v>
      </c>
      <c r="J21" s="34" t="n">
        <v>2687</v>
      </c>
      <c r="K21" s="34" t="n">
        <v>6284</v>
      </c>
      <c r="L21" s="35" t="n">
        <v>98.7116695059625</v>
      </c>
      <c r="M21" s="35" t="n">
        <v>51.0903927557199</v>
      </c>
    </row>
    <row r="22" customFormat="false" ht="15" hidden="false" customHeight="false" outlineLevel="0" collapsed="false">
      <c r="A22" s="0" t="n">
        <v>17</v>
      </c>
      <c r="B22" s="36" t="s">
        <v>48</v>
      </c>
      <c r="C22" s="34" t="n">
        <v>1568</v>
      </c>
      <c r="D22" s="34" t="n">
        <v>613</v>
      </c>
      <c r="E22" s="34" t="n">
        <v>1520</v>
      </c>
      <c r="F22" s="34" t="n">
        <v>3161</v>
      </c>
      <c r="G22" s="34" t="n">
        <v>1490</v>
      </c>
      <c r="H22" s="34" t="n">
        <v>2782</v>
      </c>
      <c r="I22" s="34" t="n">
        <v>4956</v>
      </c>
      <c r="J22" s="34" t="n">
        <v>1358</v>
      </c>
      <c r="K22" s="34" t="n">
        <v>2989</v>
      </c>
      <c r="L22" s="35" t="n">
        <v>100.837611456363</v>
      </c>
      <c r="M22" s="35" t="n">
        <v>25.158078837616</v>
      </c>
    </row>
    <row r="23" customFormat="false" ht="15" hidden="false" customHeight="false" outlineLevel="0" collapsed="false">
      <c r="A23" s="0" t="n">
        <v>18</v>
      </c>
      <c r="B23" s="36" t="s">
        <v>49</v>
      </c>
      <c r="C23" s="34" t="n">
        <v>4206</v>
      </c>
      <c r="D23" s="34" t="n">
        <v>970</v>
      </c>
      <c r="E23" s="34" t="n">
        <v>300</v>
      </c>
      <c r="F23" s="34" t="n">
        <v>4208</v>
      </c>
      <c r="G23" s="34" t="n">
        <v>1545</v>
      </c>
      <c r="H23" s="34" t="n">
        <v>1305</v>
      </c>
      <c r="I23" s="34" t="n">
        <v>5588</v>
      </c>
      <c r="J23" s="34" t="n">
        <v>116</v>
      </c>
      <c r="K23" s="34" t="n">
        <v>675</v>
      </c>
      <c r="L23" s="35" t="n">
        <v>28.8897005113221</v>
      </c>
      <c r="M23" s="35" t="n">
        <v>-9.6202890337206</v>
      </c>
    </row>
    <row r="24" customFormat="false" ht="15" hidden="false" customHeight="false" outlineLevel="0" collapsed="false">
      <c r="A24" s="0" t="n">
        <v>19</v>
      </c>
      <c r="B24" s="36" t="s">
        <v>50</v>
      </c>
      <c r="C24" s="34" t="n">
        <v>903</v>
      </c>
      <c r="D24" s="34" t="n">
        <v>900</v>
      </c>
      <c r="E24" s="34" t="n">
        <v>430</v>
      </c>
      <c r="F24" s="34" t="s">
        <v>32</v>
      </c>
      <c r="G24" s="34" t="n">
        <v>3739</v>
      </c>
      <c r="H24" s="34" t="s">
        <v>32</v>
      </c>
      <c r="I24" s="34" t="s">
        <v>32</v>
      </c>
      <c r="J24" s="34" t="n">
        <v>5152</v>
      </c>
      <c r="K24" s="34" t="s">
        <v>32</v>
      </c>
      <c r="L24" s="35" t="n">
        <v>67.4429019256605</v>
      </c>
      <c r="M24" s="35" t="n">
        <v>37.7908531692966</v>
      </c>
    </row>
    <row r="25" customFormat="false" ht="15" hidden="false" customHeight="false" outlineLevel="0" collapsed="false">
      <c r="A25" s="0" t="n">
        <v>20</v>
      </c>
      <c r="B25" s="36" t="s">
        <v>51</v>
      </c>
      <c r="C25" s="34" t="n">
        <v>579</v>
      </c>
      <c r="D25" s="34" t="n">
        <v>210</v>
      </c>
      <c r="E25" s="34" t="n">
        <v>281</v>
      </c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4" t="s">
        <v>32</v>
      </c>
      <c r="L25" s="35" t="n">
        <v>-100</v>
      </c>
      <c r="M25" s="35" t="s">
        <v>32</v>
      </c>
    </row>
    <row r="26" customFormat="false" ht="15.75" hidden="false" customHeight="false" outlineLevel="0" collapsed="false">
      <c r="B26" s="40" t="s">
        <v>52</v>
      </c>
      <c r="C26" s="41" t="n">
        <v>150262</v>
      </c>
      <c r="D26" s="41" t="n">
        <v>60995</v>
      </c>
      <c r="E26" s="41" t="n">
        <v>62204</v>
      </c>
      <c r="F26" s="41" t="n">
        <v>246803</v>
      </c>
      <c r="G26" s="41" t="n">
        <v>84536</v>
      </c>
      <c r="H26" s="41" t="n">
        <v>122027</v>
      </c>
      <c r="I26" s="41" t="n">
        <v>392254</v>
      </c>
      <c r="J26" s="41" t="n">
        <v>81040</v>
      </c>
      <c r="K26" s="41" t="n">
        <v>82827</v>
      </c>
      <c r="L26" s="44" t="n">
        <v>65.7881745477417</v>
      </c>
      <c r="M26" s="44" t="n">
        <v>22.6649109108314</v>
      </c>
    </row>
    <row r="27" customFormat="false" ht="15.75" hidden="false" customHeight="false" outlineLevel="0" collapsed="false">
      <c r="B27" s="45" t="s">
        <v>53</v>
      </c>
      <c r="C27" s="46" t="n">
        <v>172345</v>
      </c>
      <c r="D27" s="46" t="n">
        <v>128254</v>
      </c>
      <c r="E27" s="46" t="n">
        <v>76863</v>
      </c>
      <c r="F27" s="46" t="n">
        <v>267138</v>
      </c>
      <c r="G27" s="46" t="n">
        <v>164598</v>
      </c>
      <c r="H27" s="46" t="n">
        <v>139431</v>
      </c>
      <c r="I27" s="46" t="n">
        <v>419320</v>
      </c>
      <c r="J27" s="46" t="n">
        <v>156756</v>
      </c>
      <c r="K27" s="46" t="n">
        <v>102938</v>
      </c>
      <c r="L27" s="47" t="n">
        <v>51.3177485415751</v>
      </c>
      <c r="M27" s="47" t="n">
        <v>18.8818681751572</v>
      </c>
    </row>
    <row r="28" customFormat="false" ht="15" hidden="false" customHeight="false" outlineLevel="0" collapsed="false">
      <c r="A28" s="48"/>
      <c r="B28" s="49"/>
    </row>
    <row r="29" customFormat="false" ht="1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D30" s="43"/>
      <c r="F30" s="43"/>
      <c r="G30" s="43"/>
      <c r="H30" s="43"/>
      <c r="I30" s="43"/>
      <c r="J30" s="43"/>
      <c r="N30" s="43"/>
    </row>
    <row r="31" customFormat="false" ht="15" hidden="false" customHeight="false" outlineLevel="0" collapsed="false">
      <c r="C31" s="43"/>
      <c r="D31" s="43"/>
      <c r="F31" s="43"/>
      <c r="G31" s="43"/>
      <c r="H31" s="43"/>
      <c r="I31" s="43"/>
      <c r="J31" s="43"/>
      <c r="K31" s="43"/>
    </row>
    <row r="32" customFormat="false" ht="15" hidden="false" customHeight="false" outlineLevel="0" collapsed="false">
      <c r="E32" s="43"/>
      <c r="H32" s="43"/>
      <c r="I32" s="43"/>
    </row>
    <row r="33" customFormat="false" ht="15" hidden="false" customHeight="false" outlineLevel="0" collapsed="false">
      <c r="F33" s="43"/>
      <c r="I33" s="43"/>
    </row>
    <row r="35" customFormat="false" ht="15" hidden="false" customHeight="false" outlineLevel="0" collapsed="false">
      <c r="G35" s="43"/>
    </row>
  </sheetData>
  <mergeCells count="2">
    <mergeCell ref="B1:M2"/>
    <mergeCell ref="L3:M3"/>
  </mergeCells>
  <printOptions headings="false" gridLines="false" gridLinesSet="true" horizontalCentered="false" verticalCentered="false"/>
  <pageMargins left="0" right="0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6" style="0" width="8.41"/>
  </cols>
  <sheetData>
    <row r="1" customFormat="false" ht="15" hidden="false" customHeight="true" outlineLevel="0" collapsed="false">
      <c r="B1" s="50" t="s">
        <v>54</v>
      </c>
      <c r="C1" s="50"/>
      <c r="D1" s="50"/>
      <c r="E1" s="50"/>
      <c r="F1" s="50"/>
      <c r="G1" s="50"/>
    </row>
    <row r="2" customFormat="false" ht="15" hidden="false" customHeight="false" outlineLevel="0" collapsed="false">
      <c r="B2" s="50"/>
      <c r="C2" s="50"/>
      <c r="D2" s="50"/>
      <c r="E2" s="50"/>
      <c r="F2" s="50"/>
      <c r="G2" s="50"/>
    </row>
    <row r="3" customFormat="false" ht="15.75" hidden="false" customHeight="false" outlineLevel="0" collapsed="false"/>
    <row r="4" customFormat="false" ht="15.75" hidden="false" customHeight="false" outlineLevel="0" collapsed="false">
      <c r="B4" s="27" t="s">
        <v>22</v>
      </c>
      <c r="C4" s="51"/>
      <c r="D4" s="51"/>
      <c r="E4" s="52"/>
      <c r="F4" s="53" t="s">
        <v>23</v>
      </c>
      <c r="G4" s="53"/>
    </row>
    <row r="5" customFormat="false" ht="15.75" hidden="false" customHeight="false" outlineLevel="0" collapsed="false">
      <c r="B5" s="31" t="s">
        <v>24</v>
      </c>
      <c r="C5" s="54" t="n">
        <v>2017</v>
      </c>
      <c r="D5" s="55" t="n">
        <v>2018</v>
      </c>
      <c r="E5" s="55" t="n">
        <v>2019</v>
      </c>
      <c r="F5" s="54" t="s">
        <v>28</v>
      </c>
      <c r="G5" s="54" t="s">
        <v>29</v>
      </c>
    </row>
    <row r="6" customFormat="false" ht="15" hidden="false" customHeight="false" outlineLevel="0" collapsed="false">
      <c r="A6" s="0" t="n">
        <v>1</v>
      </c>
      <c r="B6" s="33" t="s">
        <v>30</v>
      </c>
      <c r="C6" s="56" t="n">
        <v>5757</v>
      </c>
      <c r="D6" s="56" t="n">
        <v>5550</v>
      </c>
      <c r="E6" s="56" t="n">
        <v>7642</v>
      </c>
      <c r="F6" s="57" t="n">
        <v>-3.59562272016676</v>
      </c>
      <c r="G6" s="57" t="n">
        <v>37.6936936936937</v>
      </c>
    </row>
    <row r="7" customFormat="false" ht="15" hidden="false" customHeight="false" outlineLevel="0" collapsed="false">
      <c r="A7" s="0" t="n">
        <v>2</v>
      </c>
      <c r="B7" s="36" t="s">
        <v>31</v>
      </c>
      <c r="C7" s="34" t="n">
        <v>43084</v>
      </c>
      <c r="D7" s="34" t="n">
        <v>43716</v>
      </c>
      <c r="E7" s="56" t="n">
        <v>45997</v>
      </c>
      <c r="F7" s="57" t="n">
        <v>1.46690186612199</v>
      </c>
      <c r="G7" s="57" t="n">
        <v>5.21776923780766</v>
      </c>
    </row>
    <row r="8" customFormat="false" ht="15" hidden="false" customHeight="false" outlineLevel="0" collapsed="false">
      <c r="A8" s="0" t="n">
        <v>3</v>
      </c>
      <c r="B8" s="37" t="s">
        <v>33</v>
      </c>
      <c r="C8" s="34" t="n">
        <v>3929</v>
      </c>
      <c r="D8" s="34" t="n">
        <v>3031</v>
      </c>
      <c r="E8" s="56" t="n">
        <v>2999</v>
      </c>
      <c r="F8" s="57" t="n">
        <v>-22.8556884703487</v>
      </c>
      <c r="G8" s="57" t="n">
        <v>-1.05575717584956</v>
      </c>
    </row>
    <row r="9" customFormat="false" ht="15" hidden="false" customHeight="false" outlineLevel="0" collapsed="false">
      <c r="A9" s="0" t="n">
        <v>4</v>
      </c>
      <c r="B9" s="36" t="s">
        <v>34</v>
      </c>
      <c r="C9" s="34" t="n">
        <v>4068</v>
      </c>
      <c r="D9" s="34" t="n">
        <v>5211</v>
      </c>
      <c r="E9" s="56" t="n">
        <v>6157</v>
      </c>
      <c r="F9" s="57" t="n">
        <v>28.0973451327434</v>
      </c>
      <c r="G9" s="57" t="n">
        <v>18.1539052005373</v>
      </c>
    </row>
    <row r="10" customFormat="false" ht="15" hidden="false" customHeight="false" outlineLevel="0" collapsed="false">
      <c r="A10" s="0" t="n">
        <v>5</v>
      </c>
      <c r="B10" s="36" t="s">
        <v>35</v>
      </c>
      <c r="C10" s="34" t="n">
        <v>14406</v>
      </c>
      <c r="D10" s="34" t="n">
        <v>17075</v>
      </c>
      <c r="E10" s="56" t="n">
        <v>22923</v>
      </c>
      <c r="F10" s="57" t="n">
        <v>18.5270026377898</v>
      </c>
      <c r="G10" s="57" t="n">
        <v>34.2489019033675</v>
      </c>
    </row>
    <row r="11" customFormat="false" ht="15" hidden="false" customHeight="false" outlineLevel="0" collapsed="false">
      <c r="A11" s="0" t="n">
        <v>6</v>
      </c>
      <c r="B11" s="36" t="s">
        <v>36</v>
      </c>
      <c r="C11" s="34" t="n">
        <v>20372</v>
      </c>
      <c r="D11" s="34" t="n">
        <v>25634</v>
      </c>
      <c r="E11" s="56" t="n">
        <v>25111</v>
      </c>
      <c r="F11" s="57" t="n">
        <v>25.8295699980365</v>
      </c>
      <c r="G11" s="57" t="n">
        <v>-2.04025903097449</v>
      </c>
    </row>
    <row r="12" customFormat="false" ht="15" hidden="false" customHeight="false" outlineLevel="0" collapsed="false">
      <c r="A12" s="0" t="n">
        <v>7</v>
      </c>
      <c r="B12" s="36" t="s">
        <v>37</v>
      </c>
      <c r="C12" s="34" t="n">
        <v>364</v>
      </c>
      <c r="D12" s="34" t="n">
        <v>507</v>
      </c>
      <c r="E12" s="56" t="n">
        <v>1053</v>
      </c>
      <c r="F12" s="57" t="n">
        <v>39.2857142857143</v>
      </c>
      <c r="G12" s="57" t="n">
        <v>107.692307692308</v>
      </c>
    </row>
    <row r="13" customFormat="false" ht="15" hidden="false" customHeight="false" outlineLevel="0" collapsed="false">
      <c r="A13" s="0" t="n">
        <v>8</v>
      </c>
      <c r="B13" s="36" t="s">
        <v>38</v>
      </c>
      <c r="C13" s="34" t="n">
        <v>2847</v>
      </c>
      <c r="D13" s="34" t="n">
        <v>3282</v>
      </c>
      <c r="E13" s="56" t="n">
        <v>3478</v>
      </c>
      <c r="F13" s="57" t="n">
        <v>15.2792413066386</v>
      </c>
      <c r="G13" s="57" t="n">
        <v>5.97196831200488</v>
      </c>
    </row>
    <row r="14" customFormat="false" ht="15" hidden="false" customHeight="false" outlineLevel="0" collapsed="false">
      <c r="A14" s="0" t="n">
        <v>9</v>
      </c>
      <c r="B14" s="36" t="s">
        <v>39</v>
      </c>
      <c r="C14" s="34" t="n">
        <v>9174</v>
      </c>
      <c r="D14" s="34" t="s">
        <v>32</v>
      </c>
      <c r="E14" s="56" t="s">
        <v>32</v>
      </c>
      <c r="F14" s="57" t="n">
        <v>-100</v>
      </c>
      <c r="G14" s="57" t="s">
        <v>32</v>
      </c>
    </row>
    <row r="15" customFormat="false" ht="15" hidden="false" customHeight="false" outlineLevel="0" collapsed="false">
      <c r="A15" s="0" t="n">
        <v>10</v>
      </c>
      <c r="B15" s="38" t="s">
        <v>40</v>
      </c>
      <c r="C15" s="34" t="s">
        <v>32</v>
      </c>
      <c r="D15" s="34" t="n">
        <v>13795</v>
      </c>
      <c r="E15" s="56" t="n">
        <v>7533</v>
      </c>
      <c r="F15" s="57" t="s">
        <v>32</v>
      </c>
      <c r="G15" s="57" t="n">
        <v>-45.3932584269663</v>
      </c>
    </row>
    <row r="16" customFormat="false" ht="15" hidden="false" customHeight="false" outlineLevel="0" collapsed="false">
      <c r="B16" s="40" t="s">
        <v>41</v>
      </c>
      <c r="C16" s="41" t="n">
        <v>104001</v>
      </c>
      <c r="D16" s="41" t="n">
        <v>117801</v>
      </c>
      <c r="E16" s="41" t="n">
        <v>122893</v>
      </c>
      <c r="F16" s="42" t="n">
        <v>13.2691031817002</v>
      </c>
      <c r="G16" s="42" t="n">
        <v>4.32254395123981</v>
      </c>
    </row>
    <row r="17" customFormat="false" ht="15" hidden="false" customHeight="false" outlineLevel="0" collapsed="false">
      <c r="A17" s="0" t="n">
        <v>11</v>
      </c>
      <c r="B17" s="36" t="s">
        <v>42</v>
      </c>
      <c r="C17" s="34" t="n">
        <v>9100</v>
      </c>
      <c r="D17" s="34" t="n">
        <v>5903</v>
      </c>
      <c r="E17" s="34" t="n">
        <v>10229</v>
      </c>
      <c r="F17" s="57" t="n">
        <v>-35.1318681318681</v>
      </c>
      <c r="G17" s="57" t="n">
        <v>73.2847704557005</v>
      </c>
    </row>
    <row r="18" customFormat="false" ht="15" hidden="false" customHeight="false" outlineLevel="0" collapsed="false">
      <c r="A18" s="0" t="n">
        <v>12</v>
      </c>
      <c r="B18" s="36" t="s">
        <v>43</v>
      </c>
      <c r="C18" s="34" t="n">
        <v>190230</v>
      </c>
      <c r="D18" s="34" t="n">
        <v>333151</v>
      </c>
      <c r="E18" s="34" t="n">
        <v>401516</v>
      </c>
      <c r="F18" s="57" t="n">
        <v>75.1306313410083</v>
      </c>
      <c r="G18" s="57" t="n">
        <v>20.5207248364856</v>
      </c>
    </row>
    <row r="19" customFormat="false" ht="15" hidden="false" customHeight="false" outlineLevel="0" collapsed="false">
      <c r="A19" s="0" t="n">
        <v>13</v>
      </c>
      <c r="B19" s="36" t="s">
        <v>44</v>
      </c>
      <c r="C19" s="34" t="n">
        <v>20386</v>
      </c>
      <c r="D19" s="34" t="n">
        <v>27708</v>
      </c>
      <c r="E19" s="34" t="n">
        <v>34027</v>
      </c>
      <c r="F19" s="57" t="n">
        <v>35.9168056509369</v>
      </c>
      <c r="G19" s="57" t="n">
        <v>22.8056878879746</v>
      </c>
    </row>
    <row r="20" customFormat="false" ht="15" hidden="false" customHeight="false" outlineLevel="0" collapsed="false">
      <c r="A20" s="0" t="n">
        <v>14</v>
      </c>
      <c r="B20" s="36" t="s">
        <v>45</v>
      </c>
      <c r="C20" s="34" t="n">
        <v>6960</v>
      </c>
      <c r="D20" s="34" t="n">
        <v>8621</v>
      </c>
      <c r="E20" s="34" t="n">
        <v>13002</v>
      </c>
      <c r="F20" s="57" t="n">
        <v>23.8649425287356</v>
      </c>
      <c r="G20" s="57" t="n">
        <v>50.8177705602598</v>
      </c>
    </row>
    <row r="21" customFormat="false" ht="15" hidden="false" customHeight="false" outlineLevel="0" collapsed="false">
      <c r="A21" s="0" t="n">
        <v>15</v>
      </c>
      <c r="B21" s="36" t="s">
        <v>46</v>
      </c>
      <c r="C21" s="34" t="n">
        <v>24913</v>
      </c>
      <c r="D21" s="34" t="n">
        <v>41090</v>
      </c>
      <c r="E21" s="34" t="n">
        <v>48315</v>
      </c>
      <c r="F21" s="57" t="n">
        <v>64.9339702163529</v>
      </c>
      <c r="G21" s="57" t="n">
        <v>17.583353614018</v>
      </c>
    </row>
    <row r="22" customFormat="false" ht="15" hidden="false" customHeight="false" outlineLevel="0" collapsed="false">
      <c r="A22" s="0" t="n">
        <v>16</v>
      </c>
      <c r="B22" s="36" t="s">
        <v>47</v>
      </c>
      <c r="C22" s="34" t="n">
        <v>9392</v>
      </c>
      <c r="D22" s="34" t="n">
        <v>18663</v>
      </c>
      <c r="E22" s="34" t="n">
        <v>28198</v>
      </c>
      <c r="F22" s="57" t="n">
        <v>98.7116695059625</v>
      </c>
      <c r="G22" s="57" t="n">
        <v>51.0903927557199</v>
      </c>
    </row>
    <row r="23" customFormat="false" ht="15" hidden="false" customHeight="false" outlineLevel="0" collapsed="false">
      <c r="A23" s="0" t="n">
        <v>17</v>
      </c>
      <c r="B23" s="36" t="s">
        <v>48</v>
      </c>
      <c r="C23" s="34" t="n">
        <v>3701</v>
      </c>
      <c r="D23" s="34" t="n">
        <v>7433</v>
      </c>
      <c r="E23" s="34" t="n">
        <v>9303</v>
      </c>
      <c r="F23" s="57" t="n">
        <v>100.837611456363</v>
      </c>
      <c r="G23" s="57" t="n">
        <v>25.158078837616</v>
      </c>
    </row>
    <row r="24" customFormat="false" ht="15" hidden="false" customHeight="false" outlineLevel="0" collapsed="false">
      <c r="A24" s="0" t="n">
        <v>18</v>
      </c>
      <c r="B24" s="36" t="s">
        <v>49</v>
      </c>
      <c r="C24" s="34" t="n">
        <v>5476</v>
      </c>
      <c r="D24" s="34" t="n">
        <v>7058</v>
      </c>
      <c r="E24" s="34" t="n">
        <v>6379</v>
      </c>
      <c r="F24" s="57" t="n">
        <v>28.8897005113221</v>
      </c>
      <c r="G24" s="57" t="n">
        <v>-9.6202890337206</v>
      </c>
    </row>
    <row r="25" customFormat="false" ht="15" hidden="false" customHeight="false" outlineLevel="0" collapsed="false">
      <c r="A25" s="0" t="n">
        <v>19</v>
      </c>
      <c r="B25" s="36" t="s">
        <v>50</v>
      </c>
      <c r="C25" s="34" t="n">
        <v>2233</v>
      </c>
      <c r="D25" s="34" t="n">
        <v>3739</v>
      </c>
      <c r="E25" s="34" t="n">
        <v>5152</v>
      </c>
      <c r="F25" s="57" t="n">
        <v>67.4429019256605</v>
      </c>
      <c r="G25" s="57" t="n">
        <v>37.7908531692966</v>
      </c>
    </row>
    <row r="26" customFormat="false" ht="15" hidden="false" customHeight="false" outlineLevel="0" collapsed="false">
      <c r="A26" s="0" t="n">
        <v>20</v>
      </c>
      <c r="B26" s="36" t="s">
        <v>51</v>
      </c>
      <c r="C26" s="34" t="n">
        <v>1070</v>
      </c>
      <c r="D26" s="34" t="s">
        <v>32</v>
      </c>
      <c r="E26" s="34" t="s">
        <v>32</v>
      </c>
      <c r="F26" s="57" t="n">
        <v>-100</v>
      </c>
      <c r="G26" s="57" t="s">
        <v>32</v>
      </c>
    </row>
    <row r="27" customFormat="false" ht="15.75" hidden="false" customHeight="false" outlineLevel="0" collapsed="false">
      <c r="B27" s="40" t="s">
        <v>52</v>
      </c>
      <c r="C27" s="41" t="n">
        <v>273461</v>
      </c>
      <c r="D27" s="41" t="n">
        <v>453366</v>
      </c>
      <c r="E27" s="41" t="n">
        <v>556121</v>
      </c>
      <c r="F27" s="44" t="n">
        <v>65.7881745477417</v>
      </c>
      <c r="G27" s="44" t="n">
        <v>22.6649109108314</v>
      </c>
    </row>
    <row r="28" customFormat="false" ht="15.75" hidden="false" customHeight="false" outlineLevel="0" collapsed="false">
      <c r="B28" s="45" t="s">
        <v>53</v>
      </c>
      <c r="C28" s="46" t="n">
        <v>377462</v>
      </c>
      <c r="D28" s="46" t="n">
        <v>571167</v>
      </c>
      <c r="E28" s="46" t="n">
        <v>679014</v>
      </c>
      <c r="F28" s="47" t="n">
        <v>51.3177485415751</v>
      </c>
      <c r="G28" s="47" t="n">
        <v>18.8818681751572</v>
      </c>
    </row>
    <row r="30" customFormat="false" ht="15" hidden="false" customHeight="false" outlineLevel="0" collapsed="false">
      <c r="C30" s="43"/>
      <c r="D30" s="43"/>
      <c r="E30" s="43"/>
    </row>
    <row r="31" customFormat="false" ht="15" hidden="false" customHeight="false" outlineLevel="0" collapsed="false">
      <c r="C31" s="43"/>
      <c r="D31" s="43"/>
      <c r="E31" s="43"/>
    </row>
    <row r="35" customFormat="false" ht="15" hidden="false" customHeight="false" outlineLevel="0" collapsed="false">
      <c r="C35" s="0" t="s">
        <v>55</v>
      </c>
    </row>
  </sheetData>
  <mergeCells count="2">
    <mergeCell ref="B1:G2"/>
    <mergeCell ref="F4:G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9" min="4" style="0" width="8.7"/>
    <col collapsed="false" customWidth="true" hidden="false" outlineLevel="0" max="14" min="11" style="0" width="8.7"/>
    <col collapsed="false" customWidth="true" hidden="false" outlineLevel="0" max="15" min="15" style="0" width="10.28"/>
    <col collapsed="false" customWidth="true" hidden="false" outlineLevel="0" max="16" min="16" style="0" width="9.99"/>
  </cols>
  <sheetData>
    <row r="1" customFormat="false" ht="18.75" hidden="false" customHeight="true" outlineLevel="0" collapsed="false">
      <c r="B1" s="58" t="s">
        <v>5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5" hidden="false" customHeight="false" outlineLevel="0" collapsed="false">
      <c r="B2" s="27" t="s">
        <v>2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27"/>
    </row>
    <row r="3" customFormat="false" ht="15.75" hidden="false" customHeight="false" outlineLevel="0" collapsed="false">
      <c r="B3" s="31" t="s">
        <v>24</v>
      </c>
      <c r="C3" s="60" t="s">
        <v>7</v>
      </c>
      <c r="D3" s="60" t="s">
        <v>8</v>
      </c>
      <c r="E3" s="60" t="s">
        <v>9</v>
      </c>
      <c r="F3" s="60" t="s">
        <v>10</v>
      </c>
      <c r="G3" s="60" t="s">
        <v>11</v>
      </c>
      <c r="H3" s="60" t="s">
        <v>12</v>
      </c>
      <c r="I3" s="60" t="s">
        <v>13</v>
      </c>
      <c r="J3" s="60" t="s">
        <v>14</v>
      </c>
      <c r="K3" s="60" t="s">
        <v>15</v>
      </c>
      <c r="L3" s="60" t="s">
        <v>16</v>
      </c>
      <c r="M3" s="60" t="s">
        <v>17</v>
      </c>
      <c r="N3" s="60" t="s">
        <v>18</v>
      </c>
      <c r="O3" s="60" t="s">
        <v>20</v>
      </c>
    </row>
    <row r="4" customFormat="false" ht="15" hidden="false" customHeight="false" outlineLevel="0" collapsed="false">
      <c r="A4" s="0" t="n">
        <v>1</v>
      </c>
      <c r="B4" s="33" t="s">
        <v>30</v>
      </c>
      <c r="C4" s="61" t="n">
        <v>1671</v>
      </c>
      <c r="D4" s="61" t="n">
        <v>1230</v>
      </c>
      <c r="E4" s="61" t="n">
        <v>1899</v>
      </c>
      <c r="F4" s="61" t="n">
        <v>2842</v>
      </c>
      <c r="G4" s="62"/>
      <c r="H4" s="62"/>
      <c r="I4" s="62"/>
      <c r="J4" s="62"/>
      <c r="K4" s="62"/>
      <c r="L4" s="62"/>
      <c r="M4" s="62"/>
      <c r="N4" s="62"/>
      <c r="O4" s="61" t="n">
        <v>7642</v>
      </c>
      <c r="Q4" s="63"/>
    </row>
    <row r="5" customFormat="false" ht="15" hidden="false" customHeight="false" outlineLevel="0" collapsed="false">
      <c r="A5" s="0" t="n">
        <v>2</v>
      </c>
      <c r="B5" s="36" t="s">
        <v>31</v>
      </c>
      <c r="C5" s="64" t="n">
        <v>9179</v>
      </c>
      <c r="D5" s="64" t="n">
        <v>8406</v>
      </c>
      <c r="E5" s="64" t="n">
        <v>10805</v>
      </c>
      <c r="F5" s="64" t="n">
        <v>17607</v>
      </c>
      <c r="G5" s="65"/>
      <c r="H5" s="65"/>
      <c r="I5" s="65"/>
      <c r="J5" s="65"/>
      <c r="K5" s="65"/>
      <c r="L5" s="65"/>
      <c r="M5" s="65"/>
      <c r="N5" s="65"/>
      <c r="O5" s="64" t="n">
        <v>45997</v>
      </c>
      <c r="Q5" s="63"/>
    </row>
    <row r="6" customFormat="false" ht="15" hidden="false" customHeight="false" outlineLevel="0" collapsed="false">
      <c r="A6" s="0" t="n">
        <v>3</v>
      </c>
      <c r="B6" s="37" t="s">
        <v>33</v>
      </c>
      <c r="C6" s="64" t="n">
        <v>373</v>
      </c>
      <c r="D6" s="64" t="n">
        <v>368</v>
      </c>
      <c r="E6" s="64" t="n">
        <v>425</v>
      </c>
      <c r="F6" s="64" t="n">
        <v>1833</v>
      </c>
      <c r="G6" s="65"/>
      <c r="H6" s="65"/>
      <c r="I6" s="65"/>
      <c r="J6" s="65"/>
      <c r="K6" s="65"/>
      <c r="L6" s="65"/>
      <c r="M6" s="65"/>
      <c r="N6" s="65"/>
      <c r="O6" s="64" t="n">
        <v>2999</v>
      </c>
      <c r="Q6" s="63"/>
    </row>
    <row r="7" customFormat="false" ht="15" hidden="false" customHeight="false" outlineLevel="0" collapsed="false">
      <c r="A7" s="0" t="n">
        <v>4</v>
      </c>
      <c r="B7" s="36" t="s">
        <v>34</v>
      </c>
      <c r="C7" s="64" t="n">
        <v>869</v>
      </c>
      <c r="D7" s="64" t="n">
        <v>792</v>
      </c>
      <c r="E7" s="64" t="n">
        <v>1688</v>
      </c>
      <c r="F7" s="64" t="n">
        <v>2808</v>
      </c>
      <c r="G7" s="65"/>
      <c r="H7" s="65"/>
      <c r="I7" s="65"/>
      <c r="J7" s="65"/>
      <c r="K7" s="65"/>
      <c r="L7" s="65"/>
      <c r="M7" s="65"/>
      <c r="N7" s="65"/>
      <c r="O7" s="64" t="n">
        <v>6157</v>
      </c>
      <c r="Q7" s="63"/>
    </row>
    <row r="8" customFormat="false" ht="15" hidden="false" customHeight="false" outlineLevel="0" collapsed="false">
      <c r="A8" s="0" t="n">
        <v>5</v>
      </c>
      <c r="B8" s="36" t="s">
        <v>35</v>
      </c>
      <c r="C8" s="64" t="n">
        <v>2957</v>
      </c>
      <c r="D8" s="64" t="n">
        <v>3066</v>
      </c>
      <c r="E8" s="64" t="n">
        <v>4825</v>
      </c>
      <c r="F8" s="64" t="n">
        <v>12075</v>
      </c>
      <c r="G8" s="65"/>
      <c r="H8" s="65"/>
      <c r="I8" s="65"/>
      <c r="J8" s="65"/>
      <c r="K8" s="65"/>
      <c r="L8" s="65"/>
      <c r="M8" s="65"/>
      <c r="N8" s="65"/>
      <c r="O8" s="64" t="n">
        <v>22923</v>
      </c>
      <c r="Q8" s="63"/>
    </row>
    <row r="9" customFormat="false" ht="15" hidden="false" customHeight="false" outlineLevel="0" collapsed="false">
      <c r="A9" s="0" t="n">
        <v>6</v>
      </c>
      <c r="B9" s="36" t="s">
        <v>36</v>
      </c>
      <c r="C9" s="64" t="n">
        <v>1803</v>
      </c>
      <c r="D9" s="64" t="n">
        <v>2629</v>
      </c>
      <c r="E9" s="64" t="n">
        <v>4356</v>
      </c>
      <c r="F9" s="64" t="n">
        <v>16323</v>
      </c>
      <c r="G9" s="65"/>
      <c r="H9" s="65"/>
      <c r="I9" s="65"/>
      <c r="J9" s="65"/>
      <c r="K9" s="65"/>
      <c r="L9" s="65"/>
      <c r="M9" s="65"/>
      <c r="N9" s="65"/>
      <c r="O9" s="64" t="n">
        <v>25111</v>
      </c>
      <c r="Q9" s="63"/>
    </row>
    <row r="10" customFormat="false" ht="15" hidden="false" customHeight="false" outlineLevel="0" collapsed="false">
      <c r="A10" s="0" t="n">
        <v>7</v>
      </c>
      <c r="B10" s="36" t="s">
        <v>37</v>
      </c>
      <c r="C10" s="64" t="n">
        <v>190</v>
      </c>
      <c r="D10" s="64" t="n">
        <v>172</v>
      </c>
      <c r="E10" s="64" t="n">
        <v>187</v>
      </c>
      <c r="F10" s="64" t="n">
        <v>504</v>
      </c>
      <c r="G10" s="65"/>
      <c r="H10" s="65"/>
      <c r="I10" s="65"/>
      <c r="J10" s="65"/>
      <c r="K10" s="65"/>
      <c r="L10" s="65"/>
      <c r="M10" s="65"/>
      <c r="N10" s="65"/>
      <c r="O10" s="64" t="n">
        <v>1053</v>
      </c>
      <c r="Q10" s="63"/>
    </row>
    <row r="11" customFormat="false" ht="15" hidden="false" customHeight="false" outlineLevel="0" collapsed="false">
      <c r="A11" s="0" t="n">
        <v>8</v>
      </c>
      <c r="B11" s="36" t="s">
        <v>38</v>
      </c>
      <c r="C11" s="64" t="n">
        <v>517</v>
      </c>
      <c r="D11" s="64" t="n">
        <v>445</v>
      </c>
      <c r="E11" s="64" t="n">
        <v>610</v>
      </c>
      <c r="F11" s="64" t="n">
        <v>1906</v>
      </c>
      <c r="G11" s="65"/>
      <c r="H11" s="65"/>
      <c r="I11" s="65"/>
      <c r="J11" s="65"/>
      <c r="K11" s="65"/>
      <c r="L11" s="65"/>
      <c r="M11" s="65"/>
      <c r="N11" s="65"/>
      <c r="O11" s="64" t="n">
        <v>3478</v>
      </c>
      <c r="Q11" s="63"/>
    </row>
    <row r="12" customFormat="false" ht="15" hidden="false" customHeight="false" outlineLevel="0" collapsed="false">
      <c r="A12" s="0" t="n">
        <v>9</v>
      </c>
      <c r="B12" s="36" t="s">
        <v>39</v>
      </c>
      <c r="C12" s="64" t="n">
        <v>0</v>
      </c>
      <c r="D12" s="64" t="n">
        <v>0</v>
      </c>
      <c r="E12" s="64" t="n">
        <v>0</v>
      </c>
      <c r="F12" s="64" t="n">
        <v>0</v>
      </c>
      <c r="G12" s="65"/>
      <c r="H12" s="65"/>
      <c r="I12" s="65"/>
      <c r="J12" s="65"/>
      <c r="K12" s="65"/>
      <c r="L12" s="65"/>
      <c r="M12" s="65"/>
      <c r="N12" s="65"/>
      <c r="O12" s="64" t="n">
        <v>0</v>
      </c>
      <c r="Q12" s="63"/>
    </row>
    <row r="13" customFormat="false" ht="15" hidden="false" customHeight="false" outlineLevel="0" collapsed="false">
      <c r="A13" s="0" t="n">
        <v>10</v>
      </c>
      <c r="B13" s="38" t="s">
        <v>40</v>
      </c>
      <c r="C13" s="64" t="n">
        <v>1562</v>
      </c>
      <c r="D13" s="64" t="n">
        <v>1230</v>
      </c>
      <c r="E13" s="64" t="n">
        <v>1899</v>
      </c>
      <c r="F13" s="64" t="n">
        <v>2842</v>
      </c>
      <c r="G13" s="66"/>
      <c r="H13" s="66"/>
      <c r="I13" s="66"/>
      <c r="J13" s="66"/>
      <c r="K13" s="66"/>
      <c r="L13" s="66"/>
      <c r="M13" s="66"/>
      <c r="N13" s="67"/>
      <c r="O13" s="64" t="n">
        <v>7533</v>
      </c>
      <c r="Q13" s="63"/>
    </row>
    <row r="14" customFormat="false" ht="15" hidden="false" customHeight="false" outlineLevel="0" collapsed="false">
      <c r="B14" s="68" t="s">
        <v>41</v>
      </c>
      <c r="C14" s="69" t="n">
        <v>19121</v>
      </c>
      <c r="D14" s="69" t="n">
        <v>18338</v>
      </c>
      <c r="E14" s="69" t="n">
        <v>26694</v>
      </c>
      <c r="F14" s="69" t="n">
        <v>5874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122893</v>
      </c>
      <c r="Q14" s="63"/>
    </row>
    <row r="15" customFormat="false" ht="15" hidden="false" customHeight="false" outlineLevel="0" collapsed="false">
      <c r="A15" s="0" t="n">
        <v>11</v>
      </c>
      <c r="B15" s="36" t="s">
        <v>42</v>
      </c>
      <c r="C15" s="65" t="n">
        <v>1562</v>
      </c>
      <c r="D15" s="65" t="n">
        <v>1888</v>
      </c>
      <c r="E15" s="65" t="n">
        <v>2794</v>
      </c>
      <c r="F15" s="65" t="n">
        <v>3985</v>
      </c>
      <c r="G15" s="65"/>
      <c r="H15" s="65"/>
      <c r="I15" s="65"/>
      <c r="J15" s="65"/>
      <c r="K15" s="65"/>
      <c r="L15" s="65"/>
      <c r="M15" s="65"/>
      <c r="N15" s="65"/>
      <c r="O15" s="64" t="n">
        <v>10229</v>
      </c>
      <c r="Q15" s="63"/>
    </row>
    <row r="16" customFormat="false" ht="15" hidden="false" customHeight="false" outlineLevel="0" collapsed="false">
      <c r="A16" s="0" t="n">
        <v>12</v>
      </c>
      <c r="B16" s="36" t="s">
        <v>43</v>
      </c>
      <c r="C16" s="65" t="n">
        <v>53505</v>
      </c>
      <c r="D16" s="65" t="n">
        <v>64684</v>
      </c>
      <c r="E16" s="65" t="n">
        <v>103451</v>
      </c>
      <c r="F16" s="65" t="n">
        <v>179876</v>
      </c>
      <c r="G16" s="65"/>
      <c r="H16" s="65"/>
      <c r="I16" s="65"/>
      <c r="J16" s="65"/>
      <c r="K16" s="65"/>
      <c r="L16" s="65"/>
      <c r="M16" s="65"/>
      <c r="N16" s="65"/>
      <c r="O16" s="64" t="n">
        <v>401516</v>
      </c>
      <c r="Q16" s="63"/>
    </row>
    <row r="17" customFormat="false" ht="15" hidden="false" customHeight="false" outlineLevel="0" collapsed="false">
      <c r="A17" s="0" t="n">
        <v>13</v>
      </c>
      <c r="B17" s="36" t="s">
        <v>44</v>
      </c>
      <c r="C17" s="65" t="n">
        <v>2797</v>
      </c>
      <c r="D17" s="65" t="n">
        <v>5427</v>
      </c>
      <c r="E17" s="65" t="n">
        <v>9983</v>
      </c>
      <c r="F17" s="65" t="n">
        <v>15820</v>
      </c>
      <c r="G17" s="65"/>
      <c r="H17" s="65"/>
      <c r="I17" s="65"/>
      <c r="J17" s="65"/>
      <c r="K17" s="65"/>
      <c r="L17" s="65"/>
      <c r="M17" s="65"/>
      <c r="N17" s="65"/>
      <c r="O17" s="64" t="n">
        <v>34027</v>
      </c>
      <c r="Q17" s="63"/>
    </row>
    <row r="18" customFormat="false" ht="15" hidden="false" customHeight="false" outlineLevel="0" collapsed="false">
      <c r="A18" s="0" t="n">
        <v>14</v>
      </c>
      <c r="B18" s="36" t="s">
        <v>45</v>
      </c>
      <c r="C18" s="65" t="n">
        <v>1871</v>
      </c>
      <c r="D18" s="65" t="n">
        <v>1562</v>
      </c>
      <c r="E18" s="65" t="n">
        <v>3042</v>
      </c>
      <c r="F18" s="65" t="n">
        <v>6527</v>
      </c>
      <c r="G18" s="65"/>
      <c r="H18" s="65"/>
      <c r="I18" s="65"/>
      <c r="J18" s="65"/>
      <c r="K18" s="65"/>
      <c r="L18" s="65"/>
      <c r="M18" s="65"/>
      <c r="N18" s="65"/>
      <c r="O18" s="64" t="n">
        <v>13002</v>
      </c>
      <c r="Q18" s="63"/>
    </row>
    <row r="19" customFormat="false" ht="15" hidden="false" customHeight="false" outlineLevel="0" collapsed="false">
      <c r="A19" s="0" t="n">
        <v>15</v>
      </c>
      <c r="B19" s="36" t="s">
        <v>46</v>
      </c>
      <c r="C19" s="65" t="n">
        <v>5795</v>
      </c>
      <c r="D19" s="65" t="n">
        <v>8726</v>
      </c>
      <c r="E19" s="65" t="n">
        <v>12918</v>
      </c>
      <c r="F19" s="65" t="n">
        <v>20876</v>
      </c>
      <c r="G19" s="65"/>
      <c r="H19" s="65"/>
      <c r="I19" s="65"/>
      <c r="J19" s="65"/>
      <c r="K19" s="65"/>
      <c r="L19" s="65"/>
      <c r="M19" s="65"/>
      <c r="N19" s="65"/>
      <c r="O19" s="64" t="n">
        <v>48315</v>
      </c>
      <c r="Q19" s="63"/>
    </row>
    <row r="20" customFormat="false" ht="15" hidden="false" customHeight="false" outlineLevel="0" collapsed="false">
      <c r="A20" s="0" t="n">
        <v>16</v>
      </c>
      <c r="B20" s="36" t="s">
        <v>47</v>
      </c>
      <c r="C20" s="65" t="n">
        <v>3650</v>
      </c>
      <c r="D20" s="65" t="n">
        <v>4259</v>
      </c>
      <c r="E20" s="65" t="n">
        <v>8282</v>
      </c>
      <c r="F20" s="65" t="n">
        <v>12007</v>
      </c>
      <c r="G20" s="65"/>
      <c r="H20" s="65"/>
      <c r="I20" s="65"/>
      <c r="J20" s="65"/>
      <c r="K20" s="65"/>
      <c r="L20" s="65"/>
      <c r="M20" s="65"/>
      <c r="N20" s="65"/>
      <c r="O20" s="64" t="n">
        <v>28198</v>
      </c>
      <c r="Q20" s="63"/>
    </row>
    <row r="21" customFormat="false" ht="15" hidden="false" customHeight="false" outlineLevel="0" collapsed="false">
      <c r="A21" s="0" t="n">
        <v>17</v>
      </c>
      <c r="B21" s="36" t="s">
        <v>48</v>
      </c>
      <c r="C21" s="65" t="n">
        <v>1050</v>
      </c>
      <c r="D21" s="65" t="n">
        <v>1394</v>
      </c>
      <c r="E21" s="65" t="n">
        <v>2829</v>
      </c>
      <c r="F21" s="65" t="n">
        <v>4030</v>
      </c>
      <c r="G21" s="65"/>
      <c r="H21" s="65"/>
      <c r="I21" s="65"/>
      <c r="J21" s="65"/>
      <c r="K21" s="65"/>
      <c r="L21" s="65"/>
      <c r="M21" s="65"/>
      <c r="N21" s="65"/>
      <c r="O21" s="64" t="n">
        <v>9303</v>
      </c>
      <c r="Q21" s="63"/>
    </row>
    <row r="22" customFormat="false" ht="15" hidden="false" customHeight="false" outlineLevel="0" collapsed="false">
      <c r="A22" s="0" t="n">
        <v>18</v>
      </c>
      <c r="B22" s="36" t="s">
        <v>49</v>
      </c>
      <c r="C22" s="65" t="n">
        <v>616</v>
      </c>
      <c r="D22" s="65" t="n">
        <v>1060</v>
      </c>
      <c r="E22" s="65" t="n">
        <v>1931</v>
      </c>
      <c r="F22" s="65" t="n">
        <v>2772</v>
      </c>
      <c r="G22" s="65"/>
      <c r="H22" s="65"/>
      <c r="I22" s="65"/>
      <c r="J22" s="65"/>
      <c r="K22" s="65"/>
      <c r="L22" s="65"/>
      <c r="M22" s="65"/>
      <c r="N22" s="65"/>
      <c r="O22" s="64" t="n">
        <v>6379</v>
      </c>
      <c r="Q22" s="63"/>
    </row>
    <row r="23" customFormat="false" ht="15" hidden="false" customHeight="false" outlineLevel="0" collapsed="false">
      <c r="A23" s="0" t="n">
        <v>19</v>
      </c>
      <c r="B23" s="36" t="s">
        <v>50</v>
      </c>
      <c r="C23" s="65" t="n">
        <v>439</v>
      </c>
      <c r="D23" s="65" t="n">
        <v>983</v>
      </c>
      <c r="E23" s="65" t="n">
        <v>1618</v>
      </c>
      <c r="F23" s="65" t="n">
        <v>2112</v>
      </c>
      <c r="G23" s="65"/>
      <c r="H23" s="65"/>
      <c r="I23" s="65"/>
      <c r="J23" s="65"/>
      <c r="K23" s="65"/>
      <c r="L23" s="65"/>
      <c r="M23" s="65"/>
      <c r="N23" s="65"/>
      <c r="O23" s="64" t="n">
        <v>5152</v>
      </c>
      <c r="Q23" s="63"/>
    </row>
    <row r="24" customFormat="false" ht="15" hidden="false" customHeight="false" outlineLevel="0" collapsed="false">
      <c r="A24" s="0" t="n">
        <v>20</v>
      </c>
      <c r="B24" s="36" t="s">
        <v>51</v>
      </c>
      <c r="C24" s="65" t="n">
        <v>0</v>
      </c>
      <c r="D24" s="65" t="n">
        <v>0</v>
      </c>
      <c r="E24" s="65" t="n">
        <v>0</v>
      </c>
      <c r="F24" s="65" t="n">
        <v>0</v>
      </c>
      <c r="G24" s="70"/>
      <c r="H24" s="70"/>
      <c r="I24" s="70"/>
      <c r="J24" s="70"/>
      <c r="K24" s="70"/>
      <c r="L24" s="70"/>
      <c r="M24" s="70"/>
      <c r="N24" s="70"/>
      <c r="O24" s="64" t="n">
        <v>0</v>
      </c>
      <c r="Q24" s="63"/>
    </row>
    <row r="25" customFormat="false" ht="15.75" hidden="false" customHeight="false" outlineLevel="0" collapsed="false">
      <c r="B25" s="71" t="s">
        <v>52</v>
      </c>
      <c r="C25" s="72" t="n">
        <v>71285</v>
      </c>
      <c r="D25" s="72" t="n">
        <v>89983</v>
      </c>
      <c r="E25" s="72" t="n">
        <v>146848</v>
      </c>
      <c r="F25" s="72" t="n">
        <v>248005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556121</v>
      </c>
      <c r="Q25" s="63"/>
    </row>
    <row r="26" customFormat="false" ht="15.75" hidden="false" customHeight="false" outlineLevel="0" collapsed="false">
      <c r="B26" s="71" t="s">
        <v>53</v>
      </c>
      <c r="C26" s="72" t="n">
        <v>90406</v>
      </c>
      <c r="D26" s="72" t="n">
        <v>108321</v>
      </c>
      <c r="E26" s="72" t="n">
        <v>173542</v>
      </c>
      <c r="F26" s="72" t="n">
        <v>306745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679014</v>
      </c>
      <c r="P26" s="63"/>
    </row>
    <row r="27" customFormat="false" ht="15" hidden="false" customHeight="false" outlineLevel="0" collapsed="false">
      <c r="P27" s="63"/>
    </row>
    <row r="28" customFormat="false" ht="1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30" customFormat="false" ht="15" hidden="false" customHeight="false" outlineLevel="0" collapsed="false">
      <c r="M30" s="63"/>
    </row>
  </sheetData>
  <mergeCells count="1">
    <mergeCell ref="B1:O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Windows Kullanıcısı</cp:lastModifiedBy>
  <cp:lastPrinted>2019-03-06T07:54:05Z</cp:lastPrinted>
  <dcterms:modified xsi:type="dcterms:W3CDTF">2019-05-15T07:35:26Z</dcterms:modified>
  <cp:revision>0</cp:revision>
  <dc:subject/>
  <dc:title/>
</cp:coreProperties>
</file>